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имерная смета 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мерная смета '!$A$1:$F$47</definedName>
    <definedName function="false" hidden="true" localSheetId="0" name="_xlnm._FilterDatabase" vbProcedure="false">'Примерная смета '!$E$14:$E$38</definedName>
    <definedName function="false" hidden="false" name="CRFP" vbProcedure="false">#REF!</definedName>
    <definedName function="false" hidden="false" name="Customs1" vbProcedure="false">'[1]Полный расчет'!$F$13</definedName>
    <definedName function="false" hidden="false" name="name1" vbProcedure="false">'Примерная смета '!$C$43</definedName>
    <definedName function="false" hidden="false" name="name3" vbProcedure="false">'Примерная смета '!$C$47</definedName>
    <definedName function="false" hidden="false" name="name4" vbProcedure="false">'Примерная смета '!$C$49</definedName>
    <definedName function="false" hidden="false" name="PP" vbProcedure="false">#REF!</definedName>
    <definedName function="false" hidden="false" name="RFP" vbProcedure="false">#REF!</definedName>
    <definedName function="false" hidden="false" name="ВСЕ" vbProcedure="false">[2]!ВСЕ</definedName>
    <definedName function="false" hidden="false" name="НЕПУСТЫЕ" vbProcedure="false">[2]!НЕПУСТЫЕ</definedName>
    <definedName function="false" hidden="false" localSheetId="0" name="CRFP" vbProcedure="false">'Примерная смета '!$B$9</definedName>
    <definedName function="false" hidden="false" localSheetId="0" name="PP" vbProcedure="false">'Примерная смета '!$B$7</definedName>
    <definedName function="false" hidden="false" localSheetId="0" name="RFP" vbProcedure="false">'Примерная смета 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21</xdr:rowOff>
              </xdr:from>
              <xdr:to>
                <xdr:col>6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8</xdr:rowOff>
              </xdr:from>
              <xdr:to>
                <xdr:col>4</xdr:col>
                <xdr:colOff>92</xdr:colOff>
                <xdr:row>11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1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</xdr:rowOff>
              </xdr:from>
              <xdr:to>
                <xdr:col>4</xdr:col>
                <xdr:colOff>92</xdr:colOff>
                <xdr:row>15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4</xdr:rowOff>
              </xdr:from>
              <xdr:to>
                <xdr:col>4</xdr:col>
                <xdr:colOff>92</xdr:colOff>
                <xdr:row>18</xdr:row>
                <xdr:rowOff>-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50</xdr:rowOff>
              </xdr:from>
              <xdr:to>
                <xdr:col>4</xdr:col>
                <xdr:colOff>92</xdr:colOff>
                <xdr:row>18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91</xdr:rowOff>
              </xdr:from>
              <xdr:to>
                <xdr:col>6</xdr:col>
                <xdr:colOff>17</xdr:colOff>
                <xdr:row>18</xdr:row>
                <xdr:rowOff>5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30</xdr:rowOff>
              </xdr:from>
              <xdr:to>
                <xdr:col>6</xdr:col>
                <xdr:colOff>17</xdr:colOff>
                <xdr:row>21</xdr:row>
                <xdr:rowOff>4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3</xdr:rowOff>
              </xdr:from>
              <xdr:to>
                <xdr:col>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51</xdr:rowOff>
              </xdr:from>
              <xdr:to>
                <xdr:col>6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80</xdr:rowOff>
              </xdr:from>
              <xdr:to>
                <xdr:col>6</xdr:col>
                <xdr:colOff>17</xdr:colOff>
                <xdr:row>18</xdr:row>
                <xdr:rowOff>4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39</xdr:rowOff>
              </xdr:from>
              <xdr:to>
                <xdr:col>6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</xdr:rowOff>
              </xdr:from>
              <xdr:to>
                <xdr:col>6</xdr:col>
                <xdr:colOff>17</xdr:colOff>
                <xdr:row>20</xdr:row>
                <xdr:rowOff>4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числяется автоматически при вводе исходных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41</xdr:rowOff>
              </xdr:from>
              <xdr:to>
                <xdr:col>6</xdr:col>
                <xdr:colOff>17</xdr:colOff>
                <xdr:row>2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5">
  <si>
    <t xml:space="preserve">ЭЛЕКТРОННЫЕ БИЗНЕС СИСТЕМЫ И СЕРВИС</t>
  </si>
  <si>
    <t xml:space="preserve">Москва, Даниловская набережная, 4, стр. 15.</t>
  </si>
  <si>
    <r>
      <rPr>
        <b val="true"/>
        <sz val="10"/>
        <color rgb="FF000000"/>
        <rFont val="Arial"/>
        <family val="2"/>
      </rPr>
      <t xml:space="preserve">Тел. (495) 933-26-62, 981-31-14. ICQ: 459212802;  Skype: ebss.ru </t>
    </r>
    <r>
      <rPr>
        <sz val="10"/>
        <rFont val="Arial Cyr"/>
        <family val="0"/>
        <charset val="204"/>
      </rPr>
      <t xml:space="preserve"> </t>
    </r>
  </si>
  <si>
    <t xml:space="preserve">Исходные данные</t>
  </si>
  <si>
    <t xml:space="preserve">Значение</t>
  </si>
  <si>
    <t xml:space="preserve">Примечания</t>
  </si>
  <si>
    <t xml:space="preserve">Площадь помещения, где требуется усилить сотовый сигнал</t>
  </si>
  <si>
    <t xml:space="preserve">Укажите суммарную полщадь всех помещений, где требуется улучшить сотовую связь.</t>
  </si>
  <si>
    <t xml:space="preserve">Количество комнат</t>
  </si>
  <si>
    <t xml:space="preserve">Укажите количество комнат с несущими (ЖБ, кирпич) перегородками.</t>
  </si>
  <si>
    <t xml:space="preserve">Место размещения внешней (приёмной) антенны </t>
  </si>
  <si>
    <t xml:space="preserve">Устанавливать "приёмную" антенну обязательно в месте устойчиво- хорошего приёма. </t>
  </si>
  <si>
    <t xml:space="preserve">Уровень сотового сигнала в месте установки внешенй (приёмной) антенны</t>
  </si>
  <si>
    <t xml:space="preserve">Какой уровень сотового сигнала вне помещения, в месте где будет установлена "приёмная" антенна?</t>
  </si>
  <si>
    <t xml:space="preserve">Примерная смета на систему усиления сотового сигнала GSM-900 диапазона</t>
  </si>
  <si>
    <t xml:space="preserve">Наименование</t>
  </si>
  <si>
    <t xml:space="preserve">Цена, руб.</t>
  </si>
  <si>
    <t xml:space="preserve">Кол-во</t>
  </si>
  <si>
    <t xml:space="preserve">Сумма, руб.</t>
  </si>
  <si>
    <t xml:space="preserve">Усилитель</t>
  </si>
  <si>
    <t xml:space="preserve">Бюджетный ретранслятор сотового сигнала G.923 - (Коэффициенты усиления Uplink 60 дБ/ Downlink 70 дБ, выходная мощность 100 мВт, полоса частот 890-915/935-960 Мгц ), усиливает всех сотовых операторов</t>
  </si>
  <si>
    <t xml:space="preserve">Широкополосный ретранслятор сотового сигнала Picocell SXA (Регулируемый коэффициент усиления 45-65 дБ, выходная мощность 100 мВт, частоты  890-960 МГц), позволяет усилить сотовый сигнал Мегафон, Билайн, МТС.</t>
  </si>
  <si>
    <t xml:space="preserve">Сотовый ретранслятор повышенной мощности PicoCell 900 SXL (Ку=50…80 дБ рег., Рвых max: Dn= 0.25 Вт, Up= 0,25 Вт, средней мощности, не герметичный, +5..+50°С, цифр. управл., защита от возбуждения и помех, П/О(WIN), RS232, полоса 25 МГц), усиливает и ретранслирует сотовый сигнал на большие площади</t>
  </si>
  <si>
    <t xml:space="preserve">Мощный ретранслятор Picocell SXT (Dn: 935 – 960 МГц; Up: 890 – 915 МГц, Ку=60…90 дБ, Рвых max: Dn= 3..5 Вт, Up= 0,6 Вт, полоса 25 МГц,  герметичный, -40..+50°С), мощный усилитель для больших территорий</t>
  </si>
  <si>
    <t xml:space="preserve">Антенна внешняя</t>
  </si>
  <si>
    <t xml:space="preserve">Внешняя антенна, волновой канал 7 dbi, разъём N-male, диапазон GSM-900 МГц. Применяется при хорошем уровне сотового сигнала в месте её установки.</t>
  </si>
  <si>
    <t xml:space="preserve">Внешняя антенна, волновой канал 16 dbi, с кабелем 10м, разъём TNC, диапазон GSM-900 МГц, применяется при среднем уровне сотового сигнала в месте её установки.</t>
  </si>
  <si>
    <t xml:space="preserve">Внешняя антенна, волновой канал 18 dbi, с кабелем 10м, разъём TNC или FME, диапазон GSM-900 МГц, применяется при уровне сотового сигнала в месте её установки ниже среднего.</t>
  </si>
  <si>
    <t xml:space="preserve">Панельная антенна, компактная 20x13x3 см, 7 dbi, 60 град., диапазон частот 890 - 960 MHz, для внутренней и внешней установки. Благодоря компактности, применяется для установки на фасадах зданий, скрытой установки или для внутренней установки и ретрансляции сотового сигнала в протяженных помещениях (корридоры, тунели)</t>
  </si>
  <si>
    <t xml:space="preserve">Внутренние антенны</t>
  </si>
  <si>
    <t xml:space="preserve">Внутренняя антенна, плоская панель, диапазон GSM-900 МГц, коэффициент усиления 5 dbi, диаграма направленности 130х40 град., разъём BNC или N-тип. Применяется для ретрансляции сотового сигнала внутри помещений (кабинеты, комнаты, дома, коттеджи, офисы, подвалы).</t>
  </si>
  <si>
    <t xml:space="preserve">Внутренняя потолочная антенна круговой диаграммы направленности 180 град., коэффициент усиления 3 dbi, разъем N-Type. Применяется для ретрансляции сотового сигнала в больших открытых помещениях, где требуется широкий охват зоны покрытия (залы, стоянки, гаражи, рестораны, бары).</t>
  </si>
  <si>
    <t xml:space="preserve">Делители</t>
  </si>
  <si>
    <t xml:space="preserve">Делитель мощности (сплиттер 1:2). Позволяет распределить усиленный сотовый сигнал на 2 внутренние антенны.</t>
  </si>
  <si>
    <t xml:space="preserve">Делитель мощности (сплиттер 1:3). Позволяет распределить усиленный сотовый сигнал на 3 внутренние антенны.</t>
  </si>
  <si>
    <t xml:space="preserve">Делитель мощности (сплиттер 1:4). Позволяет распределить усиленный сотовый сигнал на 4 внутренние антенны.</t>
  </si>
  <si>
    <t xml:space="preserve">Кабель</t>
  </si>
  <si>
    <t xml:space="preserve">Кабель Radiolab 5D-FB, 7.5 мм, диэлектрик PEEG, двойной экран, одножильный Cu. Качественный радиочастотный кабель, передает сотовый сигнал от внешней антенны к ретранслятору и усиленный сигнал от ретранслятора к внутренним антеннам.</t>
  </si>
  <si>
    <t xml:space="preserve">Разъёмы</t>
  </si>
  <si>
    <t xml:space="preserve">Разъем типа N-вилка на кабель 5D - FB</t>
  </si>
  <si>
    <t xml:space="preserve">ВСЕГО стоимость системы</t>
  </si>
  <si>
    <t xml:space="preserve">Стоимость пуско-наладочных работ</t>
  </si>
  <si>
    <t xml:space="preserve">ОБЩАЯ СТОИМОСТЬ</t>
  </si>
  <si>
    <t xml:space="preserve">* Смета уточняется только после техобследования объекта, проведения замера параметров GSM сигнала и тестирования.</t>
  </si>
  <si>
    <t xml:space="preserve">** В стоимости пуско-наладочных работ не учтена стоимость высотных работ промышленных альпинистов, автовышки, пробивания длинных отверстий в несущих конструкциях, согласований с ДЭЗами и т.п.</t>
  </si>
  <si>
    <t xml:space="preserve">Название объекта:</t>
  </si>
  <si>
    <t xml:space="preserve">Контактное лицо:</t>
  </si>
  <si>
    <t xml:space="preserve">Адрес:</t>
  </si>
  <si>
    <t xml:space="preserve">Контактные телефоны:</t>
  </si>
  <si>
    <t xml:space="preserve">Электронная почта: ebss@ebss.ru</t>
  </si>
  <si>
    <r>
      <rPr>
        <i val="true"/>
        <sz val="9"/>
        <color rgb="FF000000"/>
        <rFont val="Arial"/>
        <family val="2"/>
      </rPr>
      <t xml:space="preserve">Тел. (495) 933-26-62, 981-31-14 </t>
    </r>
    <r>
      <rPr>
        <i val="true"/>
        <sz val="9"/>
        <rFont val="Arial Cyr"/>
        <family val="0"/>
        <charset val="204"/>
      </rPr>
      <t xml:space="preserve"> </t>
    </r>
  </si>
  <si>
    <t xml:space="preserve">Площадь помещения, где требуется усилить сигнал</t>
  </si>
  <si>
    <t xml:space="preserve">10-50 кв. м</t>
  </si>
  <si>
    <t xml:space="preserve">50-100 кв. м</t>
  </si>
  <si>
    <t xml:space="preserve">100-300 кв. м</t>
  </si>
  <si>
    <t xml:space="preserve">300-400 кв. м</t>
  </si>
  <si>
    <t xml:space="preserve">400-600 кв. м</t>
  </si>
  <si>
    <t xml:space="preserve">600 -1000 кв. м</t>
  </si>
  <si>
    <t xml:space="preserve">1000 - 2000 кв. м</t>
  </si>
  <si>
    <t xml:space="preserve">2000-3000 кв. м</t>
  </si>
  <si>
    <t xml:space="preserve">более 3000 кв. м</t>
  </si>
  <si>
    <t xml:space="preserve">от 1 до 2</t>
  </si>
  <si>
    <t xml:space="preserve">от 2 до 4</t>
  </si>
  <si>
    <t xml:space="preserve">от 4 до 6</t>
  </si>
  <si>
    <t xml:space="preserve">от 6 до 10</t>
  </si>
  <si>
    <t xml:space="preserve">более 10</t>
  </si>
  <si>
    <t xml:space="preserve">Место размещения внешней (приёмной) антенны (должен быть хороший стабильный сигнал)</t>
  </si>
  <si>
    <t xml:space="preserve">крыша высотного дома</t>
  </si>
  <si>
    <t xml:space="preserve">крыша средне-этажного дома</t>
  </si>
  <si>
    <t xml:space="preserve">крыша 1-3 этажного дома</t>
  </si>
  <si>
    <t xml:space="preserve">отдельная мачта</t>
  </si>
  <si>
    <t xml:space="preserve">Уровень сигнала в месте установки внешенй (приёмной) антенны</t>
  </si>
  <si>
    <t xml:space="preserve">Отличный (100% шкалы сотового телефона)</t>
  </si>
  <si>
    <t xml:space="preserve">Нормальный (80% шкалы сотового телефона)</t>
  </si>
  <si>
    <t xml:space="preserve">Средний (60-70% шкалы сотового телефона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_)"/>
    <numFmt numFmtId="170" formatCode="General_)"/>
    <numFmt numFmtId="171" formatCode="0.00%"/>
    <numFmt numFmtId="172" formatCode="#,##0&quot;  &quot;"/>
    <numFmt numFmtId="173" formatCode="General"/>
    <numFmt numFmtId="174" formatCode="0"/>
    <numFmt numFmtId="175" formatCode="#,##0.00&quot; р.&quot;;[RED]#,##0.00&quot; р.&quot;"/>
    <numFmt numFmtId="176" formatCode="[$$-409]#,##0.00;[RED][$$-409]#,##0.00"/>
    <numFmt numFmtId="177" formatCode="@"/>
    <numFmt numFmtId="178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0"/>
    </font>
    <font>
      <sz val="10"/>
      <name val="NTHelvetica/Cyrillic"/>
      <family val="0"/>
    </font>
    <font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color rgb="FFC0C0C0"/>
      <name val="Times New Roman CYR"/>
      <family val="1"/>
      <charset val="204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name val="Arial Cyr"/>
      <family val="2"/>
      <charset val="204"/>
    </font>
    <font>
      <i val="true"/>
      <sz val="11"/>
      <name val="Times New Roman CYR"/>
      <family val="1"/>
      <charset val="204"/>
    </font>
    <font>
      <i val="true"/>
      <u val="single"/>
      <sz val="9"/>
      <color rgb="FF0000FF"/>
      <name val="Arial Cyr"/>
      <family val="0"/>
      <charset val="204"/>
    </font>
    <font>
      <i val="true"/>
      <sz val="9"/>
      <color rgb="FF000000"/>
      <name val="Arial"/>
      <family val="2"/>
    </font>
    <font>
      <i val="true"/>
      <sz val="9"/>
      <name val="Arial Cyr"/>
      <family val="0"/>
      <charset val="204"/>
    </font>
    <font>
      <i val="true"/>
      <sz val="9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0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_BP250" xfId="21"/>
    <cellStyle name="_C_CORAL5" xfId="22"/>
    <cellStyle name="_Dct1800-configurator_1" xfId="23"/>
    <cellStyle name="Comma [0]_BP250" xfId="24"/>
    <cellStyle name="Comma_BP250" xfId="25"/>
    <cellStyle name="Currency [0]_BP250" xfId="26"/>
    <cellStyle name="Currency_BP250" xfId="27"/>
    <cellStyle name="Grey" xfId="28"/>
    <cellStyle name="Input [yellow]" xfId="29"/>
    <cellStyle name="Normal - Style1" xfId="30"/>
    <cellStyle name="Normal_A" xfId="31"/>
    <cellStyle name="normбlnм_laroux" xfId="32"/>
    <cellStyle name="Percent [2]" xfId="33"/>
    <cellStyle name="Price" xfId="34"/>
    <cellStyle name="Тысячи [0]_PR_KOMPL" xfId="35"/>
    <cellStyle name="Тысячи_Лист1 (2)" xfId="3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48240</xdr:rowOff>
        </xdr:from>
        <xdr:to>
          <xdr:col>4</xdr:col>
          <xdr:colOff>705960</xdr:colOff>
          <xdr:row>7</xdr:row>
          <xdr:rowOff>-162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38520</xdr:rowOff>
        </xdr:from>
        <xdr:to>
          <xdr:col>4</xdr:col>
          <xdr:colOff>715320</xdr:colOff>
          <xdr:row>8</xdr:row>
          <xdr:rowOff>-24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39240</xdr:rowOff>
        </xdr:from>
        <xdr:to>
          <xdr:col>4</xdr:col>
          <xdr:colOff>725400</xdr:colOff>
          <xdr:row>9</xdr:row>
          <xdr:rowOff>-228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9240</xdr:rowOff>
        </xdr:from>
        <xdr:to>
          <xdr:col>4</xdr:col>
          <xdr:colOff>715320</xdr:colOff>
          <xdr:row>10</xdr:row>
          <xdr:rowOff>-200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680840</xdr:colOff>
      <xdr:row>37</xdr:row>
      <xdr:rowOff>114480</xdr:rowOff>
    </xdr:from>
    <xdr:to>
      <xdr:col>2</xdr:col>
      <xdr:colOff>655200</xdr:colOff>
      <xdr:row>39</xdr:row>
      <xdr:rowOff>104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c0038/&#1060;&#1072;&#1081;&#1083;&#1086;&#1074;&#1099;&#1077;%20&#1088;&#1077;&#1089;&#1091;&#1088;&#1089;&#1099;/DOCUME~1/MaslovA/LOCALS~1/Temp/&#1088;&#1072;&#1089;&#1095;&#1077;&#1090;250-&#1062;&#1058;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TEL/SYS/MyDoc/PRICE/PR_M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Упрощенный расчет"/>
      <sheetName val="Полный расчет"/>
      <sheetName val="Расчет потребления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ВСЕ"/>
      <definedName name="НЕПУСТЫЕ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bss.ru/" TargetMode="External"/><Relationship Id="rId3" Type="http://schemas.openxmlformats.org/officeDocument/2006/relationships/hyperlink" Target="http://www.ebss.ru/" TargetMode="External"/><Relationship Id="rId4" Type="http://schemas.openxmlformats.org/officeDocument/2006/relationships/hyperlink" Target="mailto:ebss@ebss.ru?subject=&#1090;&#1077;&#1089;&#1090;&#1080;&#1088;&#1086;&#1074;&#1072;&#1085;&#1080;&#1077;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/>
      <c r="F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6"/>
      <c r="F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</row>
    <row r="7" customFormat="false" ht="44.25" hidden="false" customHeight="true" outlineLevel="0" collapsed="false">
      <c r="A7" s="13" t="s">
        <v>6</v>
      </c>
      <c r="B7" s="14" t="n">
        <v>1</v>
      </c>
      <c r="C7" s="15"/>
      <c r="D7" s="15"/>
      <c r="E7" s="15"/>
      <c r="F7" s="15"/>
      <c r="G7" s="16" t="s">
        <v>7</v>
      </c>
    </row>
    <row r="8" customFormat="false" ht="48.75" hidden="false" customHeight="true" outlineLevel="0" collapsed="false">
      <c r="A8" s="13" t="s">
        <v>8</v>
      </c>
      <c r="B8" s="17" t="n">
        <v>1</v>
      </c>
      <c r="C8" s="18"/>
      <c r="D8" s="18"/>
      <c r="E8" s="18"/>
      <c r="F8" s="18"/>
      <c r="G8" s="16" t="s">
        <v>9</v>
      </c>
    </row>
    <row r="9" customFormat="false" ht="49.5" hidden="false" customHeight="true" outlineLevel="0" collapsed="false">
      <c r="A9" s="13" t="s">
        <v>10</v>
      </c>
      <c r="B9" s="17" t="n">
        <v>3</v>
      </c>
      <c r="C9" s="15"/>
      <c r="D9" s="15"/>
      <c r="E9" s="15"/>
      <c r="F9" s="15"/>
      <c r="G9" s="16" t="s">
        <v>11</v>
      </c>
    </row>
    <row r="10" customFormat="false" ht="46.5" hidden="false" customHeight="true" outlineLevel="0" collapsed="false">
      <c r="A10" s="19" t="s">
        <v>12</v>
      </c>
      <c r="B10" s="17" t="n">
        <v>1</v>
      </c>
      <c r="C10" s="15"/>
      <c r="D10" s="15"/>
      <c r="E10" s="15"/>
      <c r="F10" s="15"/>
      <c r="G10" s="16" t="s">
        <v>13</v>
      </c>
    </row>
    <row r="11" customFormat="false" ht="12.75" hidden="false" customHeight="false" outlineLevel="0" collapsed="false">
      <c r="A11" s="20"/>
      <c r="B11" s="6"/>
      <c r="C11" s="21"/>
      <c r="D11" s="21"/>
      <c r="E11" s="21"/>
      <c r="F11" s="21"/>
    </row>
    <row r="12" customFormat="false" ht="17.25" hidden="false" customHeight="true" outlineLevel="0" collapsed="false">
      <c r="A12" s="22" t="s">
        <v>14</v>
      </c>
      <c r="B12" s="9"/>
      <c r="C12" s="23"/>
      <c r="D12" s="21"/>
      <c r="E12" s="21"/>
      <c r="F12" s="21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</row>
    <row r="14" customFormat="false" ht="22.5" hidden="false" customHeight="true" outlineLevel="0" collapsed="false">
      <c r="A14" s="24" t="s">
        <v>15</v>
      </c>
      <c r="B14" s="24"/>
      <c r="C14" s="25" t="s">
        <v>16</v>
      </c>
      <c r="D14" s="25" t="s">
        <v>17</v>
      </c>
      <c r="E14" s="26" t="s">
        <v>18</v>
      </c>
    </row>
    <row r="15" customFormat="false" ht="15" hidden="false" customHeight="true" outlineLevel="0" collapsed="false">
      <c r="A15" s="27" t="s">
        <v>19</v>
      </c>
      <c r="B15" s="27"/>
      <c r="C15" s="28"/>
      <c r="D15" s="29"/>
      <c r="E15" s="30"/>
    </row>
    <row r="16" customFormat="false" ht="56.25" hidden="false" customHeight="true" outlineLevel="0" collapsed="false">
      <c r="A16" s="31" t="s">
        <v>20</v>
      </c>
      <c r="B16" s="32"/>
      <c r="C16" s="33" t="n">
        <v>10000</v>
      </c>
      <c r="D16" s="34" t="n">
        <f aca="false">IF(PP&lt;=3,1,0)</f>
        <v>1</v>
      </c>
      <c r="E16" s="35" t="n">
        <f aca="false">C16*D16</f>
        <v>10000</v>
      </c>
    </row>
    <row r="17" customFormat="false" ht="55.5" hidden="false" customHeight="true" outlineLevel="0" collapsed="false">
      <c r="A17" s="36" t="s">
        <v>21</v>
      </c>
      <c r="B17" s="37"/>
      <c r="C17" s="38" t="n">
        <v>14900</v>
      </c>
      <c r="D17" s="34" t="n">
        <f aca="false">IF(PP&lt;=5,IF(PP&gt;3,1,0),0)</f>
        <v>0</v>
      </c>
      <c r="E17" s="35" t="n">
        <f aca="false">C17*D17</f>
        <v>0</v>
      </c>
    </row>
    <row r="18" customFormat="false" ht="81" hidden="false" customHeight="true" outlineLevel="0" collapsed="false">
      <c r="A18" s="39" t="s">
        <v>22</v>
      </c>
      <c r="B18" s="37"/>
      <c r="C18" s="38" t="n">
        <v>29000</v>
      </c>
      <c r="D18" s="34" t="n">
        <f aca="false">IF(PP&lt;9,IF(PP&gt;=6,1,0),0)</f>
        <v>0</v>
      </c>
      <c r="E18" s="35" t="n">
        <f aca="false">C18*D18</f>
        <v>0</v>
      </c>
    </row>
    <row r="19" customFormat="false" ht="55.5" hidden="false" customHeight="true" outlineLevel="0" collapsed="false">
      <c r="A19" s="40" t="s">
        <v>23</v>
      </c>
      <c r="B19" s="41"/>
      <c r="C19" s="42" t="n">
        <v>165000</v>
      </c>
      <c r="D19" s="43" t="n">
        <f aca="false">IF(PP=9,1,0)</f>
        <v>0</v>
      </c>
      <c r="E19" s="44" t="n">
        <f aca="false">C19*D19</f>
        <v>0</v>
      </c>
    </row>
    <row r="20" customFormat="false" ht="20.25" hidden="false" customHeight="true" outlineLevel="0" collapsed="false">
      <c r="A20" s="27" t="s">
        <v>24</v>
      </c>
      <c r="B20" s="27"/>
      <c r="C20" s="28"/>
      <c r="D20" s="45"/>
      <c r="E20" s="46"/>
    </row>
    <row r="21" customFormat="false" ht="42" hidden="false" customHeight="true" outlineLevel="0" collapsed="false">
      <c r="A21" s="47" t="s">
        <v>25</v>
      </c>
      <c r="B21" s="48"/>
      <c r="C21" s="33" t="n">
        <v>650</v>
      </c>
      <c r="D21" s="49" t="n">
        <f aca="false">IF(B10=1,1,0)</f>
        <v>1</v>
      </c>
      <c r="E21" s="50" t="n">
        <f aca="false">C21*D21</f>
        <v>650</v>
      </c>
    </row>
    <row r="22" customFormat="false" ht="46.5" hidden="false" customHeight="true" outlineLevel="0" collapsed="false">
      <c r="A22" s="51" t="s">
        <v>26</v>
      </c>
      <c r="B22" s="37"/>
      <c r="C22" s="38" t="n">
        <v>1820</v>
      </c>
      <c r="D22" s="34" t="n">
        <f aca="false">IF(B10=2,1,0)</f>
        <v>0</v>
      </c>
      <c r="E22" s="35" t="n">
        <f aca="false">C22*D22</f>
        <v>0</v>
      </c>
    </row>
    <row r="23" customFormat="false" ht="56.25" hidden="false" customHeight="true" outlineLevel="0" collapsed="false">
      <c r="A23" s="51" t="s">
        <v>27</v>
      </c>
      <c r="B23" s="37"/>
      <c r="C23" s="38" t="n">
        <v>2080</v>
      </c>
      <c r="D23" s="34" t="n">
        <f aca="false">IF(B10=3,1,0)</f>
        <v>0</v>
      </c>
      <c r="E23" s="35" t="n">
        <f aca="false">C23*D23</f>
        <v>0</v>
      </c>
    </row>
    <row r="24" customFormat="false" ht="81.75" hidden="false" customHeight="true" outlineLevel="0" collapsed="false">
      <c r="A24" s="52" t="s">
        <v>28</v>
      </c>
      <c r="B24" s="37"/>
      <c r="C24" s="42" t="n">
        <v>2600</v>
      </c>
      <c r="D24" s="53"/>
      <c r="E24" s="54"/>
    </row>
    <row r="25" customFormat="false" ht="21" hidden="false" customHeight="true" outlineLevel="0" collapsed="false">
      <c r="A25" s="27" t="s">
        <v>29</v>
      </c>
      <c r="B25" s="27"/>
      <c r="C25" s="28"/>
      <c r="D25" s="45"/>
      <c r="E25" s="46"/>
    </row>
    <row r="26" customFormat="false" ht="75" hidden="false" customHeight="true" outlineLevel="0" collapsed="false">
      <c r="A26" s="31" t="s">
        <v>30</v>
      </c>
      <c r="B26" s="32"/>
      <c r="C26" s="33" t="n">
        <v>1300</v>
      </c>
      <c r="D26" s="34" t="n">
        <f aca="false">IF(RFP=5,6,0)+IF(RFP=4,4,0)+IF(RFP=3,2,0)+IF(RFP=1,1,0)</f>
        <v>1</v>
      </c>
      <c r="E26" s="35" t="n">
        <f aca="false">C26*D26</f>
        <v>1300</v>
      </c>
    </row>
    <row r="27" customFormat="false" ht="72.75" hidden="false" customHeight="true" outlineLevel="0" collapsed="false">
      <c r="A27" s="51" t="s">
        <v>31</v>
      </c>
      <c r="B27" s="55"/>
      <c r="C27" s="38" t="n">
        <v>1880</v>
      </c>
      <c r="D27" s="56" t="n">
        <f aca="false">IF(RFP=2,1,0)</f>
        <v>0</v>
      </c>
      <c r="E27" s="57" t="n">
        <f aca="false">C27*D27</f>
        <v>0</v>
      </c>
    </row>
    <row r="28" customFormat="false" ht="15" hidden="false" customHeight="true" outlineLevel="0" collapsed="false">
      <c r="A28" s="27" t="s">
        <v>32</v>
      </c>
      <c r="B28" s="27"/>
      <c r="C28" s="28"/>
      <c r="D28" s="45"/>
      <c r="E28" s="46"/>
    </row>
    <row r="29" customFormat="false" ht="30" hidden="false" customHeight="true" outlineLevel="0" collapsed="false">
      <c r="A29" s="31" t="s">
        <v>33</v>
      </c>
      <c r="B29" s="58"/>
      <c r="C29" s="59" t="n">
        <v>1300</v>
      </c>
      <c r="D29" s="34" t="n">
        <f aca="false">IF(RFP=5,1,0)+IF(RFP=3,1,0)</f>
        <v>0</v>
      </c>
      <c r="E29" s="35" t="n">
        <f aca="false">C29*D29</f>
        <v>0</v>
      </c>
    </row>
    <row r="30" customFormat="false" ht="25.5" hidden="false" customHeight="false" outlineLevel="0" collapsed="false">
      <c r="A30" s="51" t="s">
        <v>34</v>
      </c>
      <c r="B30" s="37"/>
      <c r="C30" s="59" t="n">
        <v>2210</v>
      </c>
      <c r="D30" s="60" t="n">
        <f aca="false">IF(RFP=5,1,0)</f>
        <v>0</v>
      </c>
      <c r="E30" s="35" t="n">
        <f aca="false">C30*D30</f>
        <v>0</v>
      </c>
    </row>
    <row r="31" customFormat="false" ht="26.25" hidden="false" customHeight="false" outlineLevel="0" collapsed="false">
      <c r="A31" s="61" t="s">
        <v>35</v>
      </c>
      <c r="B31" s="32"/>
      <c r="C31" s="62" t="n">
        <v>2990</v>
      </c>
      <c r="D31" s="63" t="n">
        <f aca="false">IF(RFP=4,1,0)</f>
        <v>0</v>
      </c>
      <c r="E31" s="35" t="n">
        <f aca="false">C31*D31</f>
        <v>0</v>
      </c>
    </row>
    <row r="32" customFormat="false" ht="16.5" hidden="false" customHeight="true" outlineLevel="0" collapsed="false">
      <c r="A32" s="27" t="s">
        <v>36</v>
      </c>
      <c r="B32" s="27"/>
      <c r="C32" s="28"/>
      <c r="D32" s="45"/>
      <c r="E32" s="46"/>
    </row>
    <row r="33" customFormat="false" ht="58.5" hidden="false" customHeight="true" outlineLevel="0" collapsed="false">
      <c r="A33" s="31" t="s">
        <v>37</v>
      </c>
      <c r="B33" s="64"/>
      <c r="C33" s="65" t="n">
        <v>72.8</v>
      </c>
      <c r="D33" s="34" t="n">
        <f aca="false">IF(RFP=5,50,0)+IF(RFP=4,40,0)+IF(RFP=3,10,0)+IF(RFP&lt;=2,5,0)+IF(CRFP=4,30,0)+IF(CRFP=3,20,0)+IF(CRFP=2,25,0)+IF(CRFP=1,80,0)</f>
        <v>25</v>
      </c>
      <c r="E33" s="35" t="n">
        <f aca="false">C33*D33</f>
        <v>1820</v>
      </c>
    </row>
    <row r="34" customFormat="false" ht="15" hidden="false" customHeight="true" outlineLevel="0" collapsed="false">
      <c r="A34" s="27" t="s">
        <v>38</v>
      </c>
      <c r="B34" s="27"/>
      <c r="C34" s="66"/>
      <c r="D34" s="45"/>
      <c r="E34" s="46"/>
    </row>
    <row r="35" customFormat="false" ht="18.75" hidden="false" customHeight="true" outlineLevel="0" collapsed="false">
      <c r="A35" s="67" t="s">
        <v>39</v>
      </c>
      <c r="B35" s="68"/>
      <c r="C35" s="69" t="n">
        <f aca="false">3.5*26</f>
        <v>91</v>
      </c>
      <c r="D35" s="53" t="n">
        <f aca="false">(SUM(D29:D31)+SUM(D26:D27)+SUM(D21:D24))*2</f>
        <v>4</v>
      </c>
      <c r="E35" s="54" t="n">
        <f aca="false">C35*D35</f>
        <v>364</v>
      </c>
    </row>
    <row r="36" customFormat="false" ht="29.25" hidden="false" customHeight="true" outlineLevel="0" collapsed="false">
      <c r="D36" s="70" t="s">
        <v>40</v>
      </c>
      <c r="E36" s="71" t="n">
        <f aca="false">SUM(E16:E35)</f>
        <v>14134</v>
      </c>
    </row>
    <row r="37" customFormat="false" ht="25.5" hidden="false" customHeight="true" outlineLevel="0" collapsed="false">
      <c r="D37" s="70" t="s">
        <v>41</v>
      </c>
      <c r="E37" s="71" t="n">
        <f aca="false">E36*0.25</f>
        <v>3533.5</v>
      </c>
      <c r="F37" s="72"/>
    </row>
    <row r="38" customFormat="false" ht="28.5" hidden="false" customHeight="true" outlineLevel="0" collapsed="false">
      <c r="D38" s="70" t="s">
        <v>42</v>
      </c>
      <c r="E38" s="71" t="n">
        <f aca="false">E37+E36</f>
        <v>17667.5</v>
      </c>
    </row>
    <row r="39" customFormat="false" ht="11.25" hidden="false" customHeight="true" outlineLevel="0" collapsed="false">
      <c r="D39" s="70"/>
      <c r="E39" s="73"/>
    </row>
    <row r="40" customFormat="false" ht="35.25" hidden="false" customHeight="true" outlineLevel="0" collapsed="false">
      <c r="A40" s="74" t="s">
        <v>43</v>
      </c>
      <c r="B40" s="74"/>
      <c r="C40" s="74"/>
      <c r="D40" s="74"/>
      <c r="E40" s="74"/>
    </row>
    <row r="41" customFormat="false" ht="53.25" hidden="false" customHeight="true" outlineLevel="0" collapsed="false">
      <c r="A41" s="75" t="s">
        <v>44</v>
      </c>
      <c r="B41" s="75"/>
      <c r="C41" s="75"/>
      <c r="D41" s="75"/>
      <c r="E41" s="75"/>
    </row>
    <row r="43" customFormat="false" ht="12.75" hidden="false" customHeight="false" outlineLevel="0" collapsed="false">
      <c r="A43" s="76" t="s">
        <v>45</v>
      </c>
      <c r="C43" s="77"/>
      <c r="D43" s="78"/>
      <c r="E43" s="78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6" t="s">
        <v>46</v>
      </c>
      <c r="C45" s="78"/>
      <c r="D45" s="78"/>
      <c r="E45" s="78"/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 t="s">
        <v>47</v>
      </c>
      <c r="C47" s="78"/>
      <c r="D47" s="78"/>
      <c r="E47" s="78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 t="s">
        <v>48</v>
      </c>
      <c r="C49" s="78"/>
      <c r="D49" s="78"/>
      <c r="E49" s="78"/>
    </row>
    <row r="56" customFormat="false" ht="17.25" hidden="false" customHeight="true" outlineLevel="0" collapsed="false"/>
    <row r="58" customFormat="false" ht="12.75" hidden="false" customHeight="true" outlineLevel="0" collapsed="false">
      <c r="A58" s="79" t="s">
        <v>0</v>
      </c>
      <c r="B58" s="79"/>
      <c r="C58" s="79"/>
      <c r="D58" s="79"/>
      <c r="E58" s="79"/>
    </row>
    <row r="59" customFormat="false" ht="12.75" hidden="false" customHeight="true" outlineLevel="0" collapsed="false">
      <c r="A59" s="80" t="s">
        <v>1</v>
      </c>
      <c r="B59" s="80"/>
      <c r="C59" s="80"/>
      <c r="D59" s="80"/>
      <c r="E59" s="80"/>
    </row>
    <row r="60" customFormat="false" ht="12.75" hidden="false" customHeight="true" outlineLevel="0" collapsed="false">
      <c r="A60" s="79" t="s">
        <v>49</v>
      </c>
      <c r="B60" s="79"/>
      <c r="C60" s="79"/>
      <c r="D60" s="79"/>
      <c r="E60" s="79"/>
    </row>
    <row r="61" customFormat="false" ht="12.75" hidden="false" customHeight="true" outlineLevel="0" collapsed="false">
      <c r="A61" s="80" t="s">
        <v>50</v>
      </c>
      <c r="B61" s="80"/>
      <c r="C61" s="80"/>
      <c r="D61" s="80"/>
      <c r="E61" s="80"/>
    </row>
    <row r="62" customFormat="false" ht="12.75" hidden="false" customHeight="false" outlineLevel="0" collapsed="false">
      <c r="A62" s="81"/>
      <c r="B62" s="81"/>
      <c r="C62" s="81"/>
      <c r="D62" s="81"/>
      <c r="E62" s="81"/>
    </row>
  </sheetData>
  <autoFilter ref="E14:E38"/>
  <mergeCells count="21">
    <mergeCell ref="A1:D1"/>
    <mergeCell ref="A2:D2"/>
    <mergeCell ref="A3:D3"/>
    <mergeCell ref="C6:F6"/>
    <mergeCell ref="C7:F7"/>
    <mergeCell ref="C8:F8"/>
    <mergeCell ref="C9:F9"/>
    <mergeCell ref="C10:F10"/>
    <mergeCell ref="A14:B14"/>
    <mergeCell ref="A15:B15"/>
    <mergeCell ref="A20:B20"/>
    <mergeCell ref="A25:B25"/>
    <mergeCell ref="A28:B28"/>
    <mergeCell ref="A32:B32"/>
    <mergeCell ref="A34:B34"/>
    <mergeCell ref="A40:E40"/>
    <mergeCell ref="A41:E41"/>
    <mergeCell ref="A58:E58"/>
    <mergeCell ref="A59:E59"/>
    <mergeCell ref="A60:E60"/>
    <mergeCell ref="A61:E61"/>
  </mergeCells>
  <hyperlinks>
    <hyperlink ref="A1" r:id="rId2" display="ЭЛЕКТРОННЫЕ БИЗНЕС СИСТЕМЫ И СЕРВИС"/>
    <hyperlink ref="A58" r:id="rId3" display="ЭЛЕКТРОННЫЕ БИЗНЕС СИСТЕМЫ И СЕРВИС"/>
    <hyperlink ref="A60" r:id="rId4" display="Электронная почта: ebss@ebss.ru"/>
  </hyperlinks>
  <printOptions headings="false" gridLines="false" gridLinesSet="true" horizontalCentered="true" verticalCentered="false"/>
  <pageMargins left="0.7875" right="0.7875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1" customFormat="false" ht="13.5" hidden="false" customHeight="false" outlineLevel="0" collapsed="false">
      <c r="A1" s="82" t="s">
        <v>51</v>
      </c>
    </row>
    <row r="2" customFormat="false" ht="13.5" hidden="false" customHeight="false" outlineLevel="0" collapsed="false">
      <c r="A2" s="83"/>
    </row>
    <row r="3" customFormat="false" ht="12.75" hidden="false" customHeight="false" outlineLevel="0" collapsed="false">
      <c r="A3" s="84" t="s">
        <v>52</v>
      </c>
    </row>
    <row r="4" customFormat="false" ht="12.75" hidden="false" customHeight="false" outlineLevel="0" collapsed="false">
      <c r="A4" s="85" t="s">
        <v>53</v>
      </c>
    </row>
    <row r="5" customFormat="false" ht="12.75" hidden="false" customHeight="false" outlineLevel="0" collapsed="false">
      <c r="A5" s="85" t="s">
        <v>54</v>
      </c>
    </row>
    <row r="6" customFormat="false" ht="12.75" hidden="false" customHeight="false" outlineLevel="0" collapsed="false">
      <c r="A6" s="85" t="s">
        <v>55</v>
      </c>
    </row>
    <row r="7" customFormat="false" ht="12.75" hidden="false" customHeight="false" outlineLevel="0" collapsed="false">
      <c r="A7" s="85" t="s">
        <v>56</v>
      </c>
    </row>
    <row r="8" customFormat="false" ht="12.75" hidden="false" customHeight="false" outlineLevel="0" collapsed="false">
      <c r="A8" s="85" t="s">
        <v>57</v>
      </c>
    </row>
    <row r="9" customFormat="false" ht="12.75" hidden="false" customHeight="false" outlineLevel="0" collapsed="false">
      <c r="A9" s="85" t="s">
        <v>58</v>
      </c>
    </row>
    <row r="10" customFormat="false" ht="12.75" hidden="false" customHeight="false" outlineLevel="0" collapsed="false">
      <c r="A10" s="85" t="s">
        <v>59</v>
      </c>
    </row>
    <row r="11" customFormat="false" ht="13.5" hidden="false" customHeight="false" outlineLevel="0" collapsed="false">
      <c r="A11" s="86" t="s">
        <v>60</v>
      </c>
    </row>
    <row r="12" customFormat="false" ht="13.5" hidden="false" customHeight="false" outlineLevel="0" collapsed="false">
      <c r="A12" s="87"/>
    </row>
    <row r="13" customFormat="false" ht="13.5" hidden="false" customHeight="false" outlineLevel="0" collapsed="false">
      <c r="A13" s="88" t="s">
        <v>8</v>
      </c>
    </row>
    <row r="14" customFormat="false" ht="12.75" hidden="false" customHeight="false" outlineLevel="0" collapsed="false">
      <c r="A14" s="89" t="s">
        <v>61</v>
      </c>
    </row>
    <row r="15" customFormat="false" ht="12.75" hidden="false" customHeight="false" outlineLevel="0" collapsed="false">
      <c r="A15" s="90" t="s">
        <v>62</v>
      </c>
    </row>
    <row r="16" customFormat="false" ht="12.75" hidden="false" customHeight="false" outlineLevel="0" collapsed="false">
      <c r="A16" s="85" t="s">
        <v>63</v>
      </c>
    </row>
    <row r="17" customFormat="false" ht="12.75" hidden="false" customHeight="false" outlineLevel="0" collapsed="false">
      <c r="A17" s="85" t="s">
        <v>64</v>
      </c>
    </row>
    <row r="18" customFormat="false" ht="13.5" hidden="false" customHeight="false" outlineLevel="0" collapsed="false">
      <c r="A18" s="91" t="s">
        <v>65</v>
      </c>
    </row>
    <row r="19" customFormat="false" ht="12.75" hidden="false" customHeight="false" outlineLevel="0" collapsed="false">
      <c r="A19" s="85"/>
    </row>
    <row r="20" customFormat="false" ht="13.5" hidden="false" customHeight="false" outlineLevel="0" collapsed="false">
      <c r="A20" s="85"/>
    </row>
    <row r="21" customFormat="false" ht="26.25" hidden="false" customHeight="false" outlineLevel="0" collapsed="false">
      <c r="A21" s="92" t="s">
        <v>66</v>
      </c>
    </row>
    <row r="22" customFormat="false" ht="12.75" hidden="false" customHeight="false" outlineLevel="0" collapsed="false">
      <c r="A22" s="84" t="s">
        <v>67</v>
      </c>
    </row>
    <row r="23" customFormat="false" ht="12.75" hidden="false" customHeight="false" outlineLevel="0" collapsed="false">
      <c r="A23" s="85" t="s">
        <v>68</v>
      </c>
    </row>
    <row r="24" customFormat="false" ht="12.75" hidden="false" customHeight="false" outlineLevel="0" collapsed="false">
      <c r="A24" s="85" t="s">
        <v>69</v>
      </c>
    </row>
    <row r="25" customFormat="false" ht="13.5" hidden="false" customHeight="false" outlineLevel="0" collapsed="false">
      <c r="A25" s="91" t="s">
        <v>70</v>
      </c>
    </row>
    <row r="26" customFormat="false" ht="13.5" hidden="false" customHeight="false" outlineLevel="0" collapsed="false"/>
    <row r="27" customFormat="false" ht="26.25" hidden="false" customHeight="false" outlineLevel="0" collapsed="false">
      <c r="A27" s="93" t="s">
        <v>71</v>
      </c>
    </row>
    <row r="28" customFormat="false" ht="12.75" hidden="false" customHeight="false" outlineLevel="0" collapsed="false">
      <c r="A28" s="94" t="s">
        <v>72</v>
      </c>
    </row>
    <row r="29" customFormat="false" ht="12.75" hidden="false" customHeight="false" outlineLevel="0" collapsed="false">
      <c r="A29" s="94" t="s">
        <v>73</v>
      </c>
    </row>
    <row r="30" customFormat="false" ht="12.75" hidden="false" customHeight="false" outlineLevel="0" collapsed="false">
      <c r="A30" s="94" t="s">
        <v>74</v>
      </c>
    </row>
    <row r="31" customFormat="false" ht="13.5" hidden="false" customHeight="false" outlineLevel="0" collapsed="false">
      <c r="A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3:46:43Z</dcterms:created>
  <dc:creator>Armen@ebss.ru</dc:creator>
  <dc:description>Примерная смета сотового усилителя, ретранслятора сотового сигнала</dc:description>
  <cp:keywords>Расчет стоимости сотового усилителя ретранслятора сотового сигнала</cp:keywords>
  <dc:language>en-US</dc:language>
  <cp:lastModifiedBy>Armen@ebss.ru</cp:lastModifiedBy>
  <cp:lastPrinted>2002-10-01T06:29:27Z</cp:lastPrinted>
  <dcterms:modified xsi:type="dcterms:W3CDTF">2009-02-09T08:02:48Z</dcterms:modified>
  <cp:revision>0</cp:revision>
  <dc:subject/>
  <dc:title/>
</cp:coreProperties>
</file>